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_VPK" sheetId="1" state="visible" r:id="rId2"/>
    <sheet name="zusätzliche VP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Formular für Kranzkarteneinlösung des Appenzell Ausserrhoder Kantonalschützenverein</t>
  </si>
  <si>
    <t xml:space="preserve">Name</t>
  </si>
  <si>
    <t xml:space="preserve">PLZ</t>
  </si>
  <si>
    <t xml:space="preserve">Bank</t>
  </si>
  <si>
    <t xml:space="preserve">Vorname</t>
  </si>
  <si>
    <t xml:space="preserve">Ort</t>
  </si>
  <si>
    <t xml:space="preserve">Strasse</t>
  </si>
  <si>
    <t xml:space="preserve">IBAN</t>
  </si>
  <si>
    <t xml:space="preserve">EZS liegt bei</t>
  </si>
  <si>
    <t xml:space="preserve">Kanton oder Verband</t>
  </si>
  <si>
    <t xml:space="preserve">Einlösbar bis:</t>
  </si>
  <si>
    <t xml:space="preserve">VPK Werte bitte selber eingeben (rote Felder)</t>
  </si>
  <si>
    <t xml:space="preserve">Total  KK/VPK</t>
  </si>
  <si>
    <t xml:space="preserve">Total Franken</t>
  </si>
  <si>
    <t xml:space="preserve">Kranzkartenwert</t>
  </si>
  <si>
    <t xml:space="preserve">AR</t>
  </si>
  <si>
    <t xml:space="preserve">AI</t>
  </si>
  <si>
    <t xml:space="preserve">AG</t>
  </si>
  <si>
    <t xml:space="preserve">BE</t>
  </si>
  <si>
    <t xml:space="preserve">BL</t>
  </si>
  <si>
    <t xml:space="preserve">BS</t>
  </si>
  <si>
    <t xml:space="preserve">FR</t>
  </si>
  <si>
    <t xml:space="preserve">GE</t>
  </si>
  <si>
    <t xml:space="preserve">GL</t>
  </si>
  <si>
    <t xml:space="preserve">GR</t>
  </si>
  <si>
    <t xml:space="preserve">JU</t>
  </si>
  <si>
    <t xml:space="preserve">LU/OW/NW/UR/ZG (KSVZ)</t>
  </si>
  <si>
    <t xml:space="preserve">ORCC (FR, GE, NE, VD)</t>
  </si>
  <si>
    <t xml:space="preserve">NE</t>
  </si>
  <si>
    <t xml:space="preserve">SH</t>
  </si>
  <si>
    <t xml:space="preserve">SO</t>
  </si>
  <si>
    <t xml:space="preserve">SG</t>
  </si>
  <si>
    <t xml:space="preserve">SZ</t>
  </si>
  <si>
    <t xml:space="preserve">TG</t>
  </si>
  <si>
    <t xml:space="preserve">TI</t>
  </si>
  <si>
    <t xml:space="preserve">VD</t>
  </si>
  <si>
    <t xml:space="preserve">VS</t>
  </si>
  <si>
    <t xml:space="preserve">ZH</t>
  </si>
  <si>
    <t xml:space="preserve">Swiss Shooting (KKV)</t>
  </si>
  <si>
    <t xml:space="preserve">Eidg. Armbrustschützen (EASV)</t>
  </si>
  <si>
    <t xml:space="preserve">Schw. Veteranenverb. (VSSV)</t>
  </si>
  <si>
    <t xml:space="preserve">Zentr.schweiz. Sportsch. (ZSV)</t>
  </si>
  <si>
    <t xml:space="preserve">Sport.schütz.verb. Linth (SSVL)</t>
  </si>
  <si>
    <t xml:space="preserve">Total</t>
  </si>
  <si>
    <t xml:space="preserve">Hinweis: Mittlerweile haben viele KK ein Ablaufdatum von 15 Jahren, bitte alle KK und VPK vorher einlösen.</t>
  </si>
  <si>
    <t xml:space="preserve">Einsenden an: KSV AR, Karin Signer, Paradiesstrasse 32, 9410 Heiden</t>
  </si>
  <si>
    <t xml:space="preserve">Stand</t>
  </si>
  <si>
    <t xml:space="preserve">Total  VP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V48" activeCellId="0" sqref="V48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8.43"/>
    <col collapsed="false" customWidth="true" hidden="false" outlineLevel="0" max="8" min="3" style="1" width="7.66"/>
    <col collapsed="false" customWidth="true" hidden="false" outlineLevel="0" max="13" min="9" style="1" width="9.43"/>
    <col collapsed="false" customWidth="true" hidden="false" outlineLevel="0" max="14" min="14" style="1" width="10.66"/>
    <col collapsed="false" customWidth="true" hidden="false" outlineLevel="0" max="15" min="15" style="1" width="10.99"/>
    <col collapsed="false" customWidth="true" hidden="false" outlineLevel="0" max="18" min="16" style="1" width="11.55"/>
    <col collapsed="false" customWidth="true" hidden="false" outlineLevel="0" max="19" min="19" style="1" width="9.99"/>
    <col collapsed="false" customWidth="true" hidden="false" outlineLevel="0" max="20" min="20" style="1" width="14.33"/>
    <col collapsed="false" customWidth="true" hidden="false" outlineLevel="0" max="21" min="21" style="1" width="14.66"/>
    <col collapsed="false" customWidth="false" hidden="false" outlineLevel="0" max="22" min="22" style="2" width="11.43"/>
    <col collapsed="false" customWidth="false" hidden="false" outlineLevel="0" max="257" min="23" style="1" width="11.43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20.4" hidden="false" customHeight="false" outlineLevel="0" collapsed="false">
      <c r="A3" s="4" t="s">
        <v>1</v>
      </c>
      <c r="B3" s="4"/>
      <c r="C3" s="5"/>
      <c r="D3" s="5"/>
      <c r="E3" s="5"/>
      <c r="G3" s="4" t="s">
        <v>2</v>
      </c>
      <c r="H3" s="5"/>
      <c r="I3" s="5"/>
      <c r="J3" s="5"/>
      <c r="N3" s="6" t="s">
        <v>3</v>
      </c>
      <c r="P3" s="5"/>
      <c r="Q3" s="5"/>
      <c r="R3" s="5"/>
      <c r="S3" s="5"/>
      <c r="T3" s="5"/>
    </row>
    <row r="4" customFormat="false" ht="20.4" hidden="false" customHeight="false" outlineLevel="0" collapsed="false">
      <c r="A4" s="4" t="s">
        <v>4</v>
      </c>
      <c r="B4" s="4"/>
      <c r="C4" s="5"/>
      <c r="D4" s="5"/>
      <c r="E4" s="5"/>
      <c r="G4" s="4" t="s">
        <v>5</v>
      </c>
      <c r="H4" s="5"/>
      <c r="I4" s="5"/>
      <c r="J4" s="5"/>
      <c r="N4" s="6" t="s">
        <v>5</v>
      </c>
      <c r="P4" s="5"/>
      <c r="Q4" s="5"/>
      <c r="R4" s="5"/>
      <c r="S4" s="5"/>
      <c r="T4" s="5"/>
    </row>
    <row r="5" customFormat="false" ht="20.4" hidden="false" customHeight="false" outlineLevel="0" collapsed="false">
      <c r="A5" s="4" t="s">
        <v>6</v>
      </c>
      <c r="B5" s="4"/>
      <c r="C5" s="5"/>
      <c r="D5" s="5"/>
      <c r="E5" s="5"/>
      <c r="N5" s="6" t="s">
        <v>7</v>
      </c>
      <c r="P5" s="5"/>
      <c r="Q5" s="5"/>
      <c r="R5" s="5"/>
      <c r="S5" s="5"/>
      <c r="T5" s="5"/>
    </row>
    <row r="6" customFormat="false" ht="20.4" hidden="false" customHeight="false" outlineLevel="0" collapsed="false">
      <c r="N6" s="1" t="s">
        <v>8</v>
      </c>
      <c r="P6" s="7"/>
    </row>
    <row r="8" customFormat="false" ht="18.75" hidden="false" customHeight="true" outlineLevel="0" collapsed="false">
      <c r="A8" s="8" t="s">
        <v>9</v>
      </c>
      <c r="B8" s="9" t="s">
        <v>10</v>
      </c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s">
        <v>12</v>
      </c>
      <c r="U8" s="12" t="s">
        <v>13</v>
      </c>
    </row>
    <row r="9" customFormat="false" ht="18.75" hidden="false" customHeight="true" outlineLevel="0" collapsed="false">
      <c r="A9" s="8"/>
      <c r="B9" s="9"/>
      <c r="C9" s="13" t="s">
        <v>1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1"/>
      <c r="U9" s="12"/>
      <c r="V9" s="16" t="n">
        <v>12001</v>
      </c>
    </row>
    <row r="10" customFormat="false" ht="19.5" hidden="false" customHeight="true" outlineLevel="0" collapsed="false">
      <c r="A10" s="8"/>
      <c r="B10" s="9"/>
      <c r="C10" s="17" t="n">
        <v>4</v>
      </c>
      <c r="D10" s="17" t="n">
        <v>5</v>
      </c>
      <c r="E10" s="17" t="n">
        <v>6</v>
      </c>
      <c r="F10" s="17" t="n">
        <v>7</v>
      </c>
      <c r="G10" s="17" t="n">
        <v>8</v>
      </c>
      <c r="H10" s="17" t="n">
        <v>9</v>
      </c>
      <c r="I10" s="17" t="n">
        <v>10</v>
      </c>
      <c r="J10" s="17" t="n">
        <v>11</v>
      </c>
      <c r="K10" s="17" t="n">
        <v>12</v>
      </c>
      <c r="L10" s="17" t="n">
        <v>15</v>
      </c>
      <c r="M10" s="17" t="n">
        <v>20</v>
      </c>
      <c r="N10" s="17" t="n">
        <v>25</v>
      </c>
      <c r="O10" s="18"/>
      <c r="P10" s="18"/>
      <c r="Q10" s="18"/>
      <c r="R10" s="18"/>
      <c r="S10" s="19"/>
      <c r="T10" s="11"/>
      <c r="U10" s="12"/>
      <c r="V10" s="16"/>
    </row>
    <row r="11" customFormat="false" ht="20.4" hidden="false" customHeight="false" outlineLevel="0" collapsed="false">
      <c r="A11" s="20" t="s">
        <v>15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3" t="n">
        <f aca="false">SUM(C11:S11)</f>
        <v>0</v>
      </c>
      <c r="U11" s="24" t="n">
        <f aca="false">(C11*$C$10)+(D11*$D$10)+(E11*$E$10)+(F11*$F$10)+(G11*$G$10)+(H11*$H$10)+(I11*$I$10)+(J11*$J$10)+(K11*$K$10)+(L11*$L$10)+(M11*$M$10)+(N11*$N$10)+(O11*$O$10)+(P11*$P$10)+(Q11*$Q$10)+(R11*$R$10)+(S11*$S$10)</f>
        <v>0</v>
      </c>
      <c r="V11" s="16"/>
    </row>
    <row r="12" customFormat="false" ht="20.4" hidden="false" customHeight="false" outlineLevel="0" collapsed="false">
      <c r="A12" s="20" t="s">
        <v>16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3" t="n">
        <f aca="false">SUM(C12:S12)</f>
        <v>0</v>
      </c>
      <c r="U12" s="24" t="n">
        <f aca="false">(C12*$C$10)+(D12*$D$10)+(E12*$E$10)+(F12*$F$10)+(G12*$G$10)+(H12*$H$10)+(I12*$I$10)+(J12*$J$10)+(K12*$K$10)+(L12*$L$10)+(M12*$M$10)+(N12*$N$10)+(O12*$O$10)+(P12*$P$10)+(Q12*$Q$10)+(R12*$R$10)+(S12*$S$10)</f>
        <v>0</v>
      </c>
      <c r="V12" s="25" t="n">
        <v>12003</v>
      </c>
    </row>
    <row r="13" customFormat="false" ht="20.4" hidden="false" customHeight="false" outlineLevel="0" collapsed="false">
      <c r="A13" s="20" t="s">
        <v>17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3" t="n">
        <f aca="false">SUM(C13:S13)</f>
        <v>0</v>
      </c>
      <c r="U13" s="24" t="n">
        <f aca="false">(C13*$C$10)+(D13*$D$10)+(E13*$E$10)+(F13*$F$10)+(G13*$G$10)+(H13*$H$10)+(I13*$I$10)+(J13*$J$10)+(K13*$K$10)+(L13*$L$10)+(M13*$M$10)+(N13*$N$10)+(O13*$O$10)+(P13*$P$10)+(Q13*$Q$10)+(R13*$R$10)+(S13*$S$10)</f>
        <v>0</v>
      </c>
      <c r="V13" s="25" t="n">
        <v>12002</v>
      </c>
    </row>
    <row r="14" customFormat="false" ht="20.4" hidden="false" customHeight="false" outlineLevel="0" collapsed="false">
      <c r="A14" s="20" t="s">
        <v>18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3" t="n">
        <f aca="false">SUM(C14:S14)</f>
        <v>0</v>
      </c>
      <c r="U14" s="24" t="n">
        <f aca="false">(C14*$C$10)+(D14*$D$10)+(E14*$E$10)+(F14*$F$10)+(G14*$G$10)+(H14*$H$10)+(I14*$I$10)+(J14*$J$10)+(K14*$K$10)+(L14*$L$10)+(M14*$M$10)+(N14*$N$10)+(O14*$O$10)+(P14*$P$10)+(Q14*$Q$10)+(R14*$R$10)+(S14*$S$10)</f>
        <v>0</v>
      </c>
      <c r="V14" s="25" t="n">
        <v>12006</v>
      </c>
    </row>
    <row r="15" customFormat="false" ht="20.4" hidden="false" customHeight="false" outlineLevel="0" collapsed="false">
      <c r="A15" s="20" t="s">
        <v>19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3" t="n">
        <f aca="false">SUM(C15:S15)</f>
        <v>0</v>
      </c>
      <c r="U15" s="24" t="n">
        <f aca="false">(C15*$C$10)+(D15*$D$10)+(E15*$E$10)+(F15*$F$10)+(G15*$G$10)+(H15*$H$10)+(I15*$I$10)+(J15*$J$10)+(K15*$K$10)+(L15*$L$10)+(M15*$M$10)+(N15*$N$10)+(O15*$O$10)+(P15*$P$10)+(Q15*$Q$10)+(R15*$R$10)+(S15*$S$10)</f>
        <v>0</v>
      </c>
      <c r="V15" s="25" t="n">
        <v>12004</v>
      </c>
    </row>
    <row r="16" customFormat="false" ht="20.4" hidden="false" customHeight="false" outlineLevel="0" collapsed="false">
      <c r="A16" s="20" t="s">
        <v>20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3" t="n">
        <f aca="false">SUM(C16:S16)</f>
        <v>0</v>
      </c>
      <c r="U16" s="24" t="n">
        <f aca="false">(C16*$C$10)+(D16*$D$10)+(E16*$E$10)+(F16*$F$10)+(G16*$G$10)+(H16*$H$10)+(I16*$I$10)+(J16*$J$10)+(K16*$K$10)+(L16*$L$10)+(M16*$M$10)+(N16*$N$10)+(O16*$O$10)+(P16*$P$10)+(Q16*$Q$10)+(R16*$R$10)+(S16*$S$10)</f>
        <v>0</v>
      </c>
      <c r="V16" s="25" t="n">
        <v>12005</v>
      </c>
    </row>
    <row r="17" customFormat="false" ht="20.4" hidden="false" customHeight="false" outlineLevel="0" collapsed="false">
      <c r="A17" s="20" t="s">
        <v>21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3" t="n">
        <f aca="false">SUM(C17:S17)</f>
        <v>0</v>
      </c>
      <c r="U17" s="24" t="n">
        <f aca="false">(C17*$C$10)+(D17*$D$10)+(E17*$E$10)+(F17*$F$10)+(G17*$G$10)+(H17*$H$10)+(I17*$I$10)+(J17*$J$10)+(K17*$K$10)+(L17*$L$10)+(M17*$M$10)+(N17*$N$10)+(O17*$O$10)+(P17*$P$10)+(Q17*$Q$10)+(R17*$R$10)+(S17*$S$10)</f>
        <v>0</v>
      </c>
      <c r="V17" s="25" t="n">
        <v>12007</v>
      </c>
    </row>
    <row r="18" customFormat="false" ht="20.4" hidden="false" customHeight="false" outlineLevel="0" collapsed="false">
      <c r="A18" s="20" t="s">
        <v>22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  <c r="T18" s="23" t="n">
        <f aca="false">SUM(C18:S18)</f>
        <v>0</v>
      </c>
      <c r="U18" s="24" t="n">
        <f aca="false">(C18*$C$10)+(D18*$D$10)+(E18*$E$10)+(F18*$F$10)+(G18*$G$10)+(H18*$H$10)+(I18*$I$10)+(J18*$J$10)+(K18*$K$10)+(L18*$L$10)+(M18*$M$10)+(N18*$N$10)+(O18*$O$10)+(P18*$P$10)+(Q18*$Q$10)+(R18*$R$10)+(S18*$S$10)</f>
        <v>0</v>
      </c>
      <c r="V18" s="25" t="n">
        <v>12008</v>
      </c>
    </row>
    <row r="19" customFormat="false" ht="20.4" hidden="false" customHeight="false" outlineLevel="0" collapsed="false">
      <c r="A19" s="20" t="s">
        <v>23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3" t="n">
        <f aca="false">SUM(C19:S19)</f>
        <v>0</v>
      </c>
      <c r="U19" s="24" t="n">
        <f aca="false">(C19*$C$10)+(D19*$D$10)+(E19*$E$10)+(F19*$F$10)+(G19*$G$10)+(H19*$H$10)+(I19*$I$10)+(J19*$J$10)+(K19*$K$10)+(L19*$L$10)+(M19*$M$10)+(N19*$N$10)+(O19*$O$10)+(P19*$P$10)+(Q19*$Q$10)+(R19*$R$10)+(S19*$S$10)</f>
        <v>0</v>
      </c>
      <c r="V19" s="25" t="n">
        <v>12009</v>
      </c>
    </row>
    <row r="20" customFormat="false" ht="20.4" hidden="false" customHeight="false" outlineLevel="0" collapsed="false">
      <c r="A20" s="20" t="s">
        <v>24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3" t="n">
        <f aca="false">SUM(C20:S20)</f>
        <v>0</v>
      </c>
      <c r="U20" s="24" t="n">
        <f aca="false">(C20*$C$10)+(D20*$D$10)+(E20*$E$10)+(F20*$F$10)+(G20*$G$10)+(H20*$H$10)+(I20*$I$10)+(J20*$J$10)+(K20*$K$10)+(L20*$L$10)+(M20*$M$10)+(N20*$N$10)+(O20*$O$10)+(P20*$P$10)+(Q20*$Q$10)+(R20*$R$10)+(S20*$S$10)</f>
        <v>0</v>
      </c>
      <c r="V20" s="25" t="n">
        <v>12010</v>
      </c>
    </row>
    <row r="21" customFormat="false" ht="20.4" hidden="false" customHeight="false" outlineLevel="0" collapsed="false">
      <c r="A21" s="20" t="s">
        <v>25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3" t="n">
        <f aca="false">SUM(C21:S21)</f>
        <v>0</v>
      </c>
      <c r="U21" s="24" t="n">
        <f aca="false">(C21*$C$10)+(D21*$D$10)+(E21*$E$10)+(F21*$F$10)+(G21*$G$10)+(H21*$H$10)+(I21*$I$10)+(J21*$J$10)+(K21*$K$10)+(L21*$L$10)+(M21*$M$10)+(N21*$N$10)+(O21*$O$10)+(P21*$P$10)+(Q21*$Q$10)+(R21*$R$10)+(S21*$S$10)</f>
        <v>0</v>
      </c>
      <c r="V21" s="25" t="n">
        <v>12011</v>
      </c>
    </row>
    <row r="22" customFormat="false" ht="20.4" hidden="false" customHeight="false" outlineLevel="0" collapsed="false">
      <c r="A22" s="20" t="s">
        <v>26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23" t="n">
        <f aca="false">SUM(C22:S22)</f>
        <v>0</v>
      </c>
      <c r="U22" s="24" t="n">
        <f aca="false">(C22*$C$10)+(D22*$D$10)+(E22*$E$10)+(F22*$F$10)+(G22*$G$10)+(H22*$H$10)+(I22*$I$10)+(J22*$J$10)+(K22*$K$10)+(L22*$L$10)+(M22*$M$10)+(N22*$N$10)+(O22*$O$10)+(P22*$P$10)+(Q22*$Q$10)+(R22*$R$10)+(S22*$S$10)</f>
        <v>0</v>
      </c>
      <c r="V22" s="25" t="n">
        <v>12027</v>
      </c>
    </row>
    <row r="23" customFormat="false" ht="20.4" hidden="false" customHeight="false" outlineLevel="0" collapsed="false">
      <c r="A23" s="20" t="s">
        <v>27</v>
      </c>
      <c r="B23" s="20" t="n">
        <v>202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3" t="n">
        <f aca="false">SUM(C23:S23)</f>
        <v>0</v>
      </c>
      <c r="U23" s="24" t="n">
        <f aca="false">(C23*$C$10)+(D23*$D$10)+(E23*$E$10)+(F23*$F$10)+(G23*$G$10)+(H23*$H$10)+(I23*$I$10)+(J23*$J$10)+(K23*$K$10)+(L23*$L$10)+(M23*$M$10)+(N23*$N$10)+(O23*$O$10)+(P23*$P$10)+(Q23*$Q$10)+(R23*$R$10)+(S23*$S$10)</f>
        <v>0</v>
      </c>
      <c r="V23" s="25" t="n">
        <v>12024</v>
      </c>
    </row>
    <row r="24" customFormat="false" ht="20.4" hidden="false" customHeight="false" outlineLevel="0" collapsed="false">
      <c r="A24" s="20" t="s">
        <v>28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3" t="n">
        <f aca="false">SUM(C24:S24)</f>
        <v>0</v>
      </c>
      <c r="U24" s="24" t="n">
        <f aca="false">(C24*$C$10)+(D24*$D$10)+(E24*$E$10)+(F24*$F$10)+(G24*$G$10)+(H24*$H$10)+(I24*$I$10)+(J24*$J$10)+(K24*$K$10)+(L24*$L$10)+(M24*$M$10)+(N24*$N$10)+(O24*$O$10)+(P24*$P$10)+(Q24*$Q$10)+(R24*$R$10)+(S24*$S$10)</f>
        <v>0</v>
      </c>
      <c r="V24" s="25" t="n">
        <v>12012</v>
      </c>
    </row>
    <row r="25" customFormat="false" ht="20.4" hidden="false" customHeight="false" outlineLevel="0" collapsed="false">
      <c r="A25" s="20" t="s">
        <v>29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3" t="n">
        <f aca="false">SUM(C25:S25)</f>
        <v>0</v>
      </c>
      <c r="U25" s="24" t="n">
        <f aca="false">(C25*$C$10)+(D25*$D$10)+(E25*$E$10)+(F25*$F$10)+(G25*$G$10)+(H25*$H$10)+(I25*$I$10)+(J25*$J$10)+(K25*$K$10)+(L25*$L$10)+(M25*$M$10)+(N25*$N$10)+(O25*$O$10)+(P25*$P$10)+(Q25*$Q$10)+(R25*$R$10)+(S25*$S$10)</f>
        <v>0</v>
      </c>
      <c r="V25" s="25" t="n">
        <v>12017</v>
      </c>
    </row>
    <row r="26" customFormat="false" ht="20.4" hidden="false" customHeight="false" outlineLevel="0" collapsed="false">
      <c r="A26" s="20" t="s">
        <v>30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23" t="n">
        <f aca="false">SUM(C26:S26)</f>
        <v>0</v>
      </c>
      <c r="U26" s="24" t="n">
        <f aca="false">(C26*$C$10)+(D26*$D$10)+(E26*$E$10)+(F26*$F$10)+(G26*$G$10)+(H26*$H$10)+(I26*$I$10)+(J26*$J$10)+(K26*$K$10)+(L26*$L$10)+(M26*$M$10)+(N26*$N$10)+(O26*$O$10)+(P26*$P$10)+(Q26*$Q$10)+(R26*$R$10)+(S26*$S$10)</f>
        <v>0</v>
      </c>
      <c r="V26" s="25" t="n">
        <v>12019</v>
      </c>
    </row>
    <row r="27" customFormat="false" ht="20.4" hidden="false" customHeight="false" outlineLevel="0" collapsed="false">
      <c r="A27" s="20" t="s">
        <v>31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3" t="n">
        <f aca="false">SUM(C27:S27)</f>
        <v>0</v>
      </c>
      <c r="U27" s="24" t="n">
        <f aca="false">(C27*$C$10)+(D27*$D$10)+(E27*$E$10)+(F27*$F$10)+(G27*$G$10)+(H27*$H$10)+(I27*$I$10)+(J27*$J$10)+(K27*$K$10)+(L27*$L$10)+(M27*$M$10)+(N27*$N$10)+(O27*$O$10)+(P27*$P$10)+(Q27*$Q$10)+(R27*$R$10)+(S27*$S$10)</f>
        <v>0</v>
      </c>
      <c r="V27" s="25" t="n">
        <v>12016</v>
      </c>
    </row>
    <row r="28" customFormat="false" ht="20.4" hidden="false" customHeight="false" outlineLevel="0" collapsed="false">
      <c r="A28" s="20" t="s">
        <v>32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3" t="n">
        <f aca="false">SUM(C28:S28)</f>
        <v>0</v>
      </c>
      <c r="U28" s="24" t="n">
        <f aca="false">(C28*$C$10)+(D28*$D$10)+(E28*$E$10)+(F28*$F$10)+(G28*$G$10)+(H28*$H$10)+(I28*$I$10)+(J28*$J$10)+(K28*$K$10)+(L28*$L$10)+(M28*$M$10)+(N28*$N$10)+(O28*$O$10)+(P28*$P$10)+(Q28*$Q$10)+(R28*$R$10)+(S28*$S$10)</f>
        <v>0</v>
      </c>
      <c r="V28" s="25" t="n">
        <v>12018</v>
      </c>
    </row>
    <row r="29" customFormat="false" ht="20.4" hidden="false" customHeight="false" outlineLevel="0" collapsed="false">
      <c r="A29" s="20" t="s">
        <v>33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3" t="n">
        <f aca="false">SUM(C29:S29)</f>
        <v>0</v>
      </c>
      <c r="U29" s="24" t="n">
        <f aca="false">(C29*$C$10)+(D29*$D$10)+(E29*$E$10)+(F29*$F$10)+(G29*$G$10)+(H29*$H$10)+(I29*$I$10)+(J29*$J$10)+(K29*$K$10)+(L29*$L$10)+(M29*$M$10)+(N29*$N$10)+(O29*$O$10)+(P29*$P$10)+(Q29*$Q$10)+(R29*$R$10)+(S29*$S$10)</f>
        <v>0</v>
      </c>
      <c r="V29" s="25" t="n">
        <v>12020</v>
      </c>
    </row>
    <row r="30" customFormat="false" ht="20.4" hidden="false" customHeight="false" outlineLevel="0" collapsed="false">
      <c r="A30" s="20" t="s">
        <v>34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3" t="n">
        <f aca="false">SUM(C30:S30)</f>
        <v>0</v>
      </c>
      <c r="U30" s="24" t="n">
        <f aca="false">(C30*$C$10)+(D30*$D$10)+(E30*$E$10)+(F30*$F$10)+(G30*$G$10)+(H30*$H$10)+(I30*$I$10)+(J30*$J$10)+(K30*$K$10)+(L30*$L$10)+(M30*$M$10)+(N30*$N$10)+(O30*$O$10)+(P30*$P$10)+(Q30*$Q$10)+(R30*$R$10)+(S30*$S$10)</f>
        <v>0</v>
      </c>
      <c r="V30" s="25" t="n">
        <v>12021</v>
      </c>
    </row>
    <row r="31" customFormat="false" ht="20.4" hidden="false" customHeight="false" outlineLevel="0" collapsed="false">
      <c r="A31" s="20" t="s">
        <v>35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3" t="n">
        <f aca="false">SUM(C31:S31)</f>
        <v>0</v>
      </c>
      <c r="U31" s="24" t="n">
        <f aca="false">(C31*$C$10)+(D31*$D$10)+(E31*$E$10)+(F31*$F$10)+(G31*$G$10)+(H31*$H$10)+(I31*$I$10)+(J31*$J$10)+(K31*$K$10)+(L31*$L$10)+(M31*$M$10)+(N31*$N$10)+(O31*$O$10)+(P31*$P$10)+(Q31*$Q$10)+(R31*$R$10)+(S31*$S$10)</f>
        <v>0</v>
      </c>
      <c r="V31" s="25" t="n">
        <v>12013</v>
      </c>
    </row>
    <row r="32" customFormat="false" ht="20.4" hidden="false" customHeight="false" outlineLevel="0" collapsed="false">
      <c r="A32" s="20" t="s">
        <v>36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/>
      <c r="T32" s="23" t="n">
        <f aca="false">SUM(C32:S32)</f>
        <v>0</v>
      </c>
      <c r="U32" s="24" t="n">
        <f aca="false">(C32*$C$10)+(D32*$D$10)+(E32*$E$10)+(F32*$F$10)+(G32*$G$10)+(H32*$H$10)+(I32*$I$10)+(J32*$J$10)+(K32*$K$10)+(L32*$L$10)+(M32*$M$10)+(N32*$N$10)+(O32*$O$10)+(P32*$P$10)+(Q32*$Q$10)+(R32*$R$10)+(S32*$S$10)</f>
        <v>0</v>
      </c>
      <c r="V32" s="25" t="n">
        <v>12023</v>
      </c>
    </row>
    <row r="33" customFormat="false" ht="20.4" hidden="false" customHeight="false" outlineLevel="0" collapsed="false">
      <c r="A33" s="20" t="s">
        <v>37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  <c r="T33" s="23" t="n">
        <f aca="false">SUM(C33:S33)</f>
        <v>0</v>
      </c>
      <c r="U33" s="24" t="n">
        <f aca="false">(C33*$C$10)+(D33*$D$10)+(E33*$E$10)+(F33*$F$10)+(G33*$G$10)+(H33*$H$10)+(I33*$I$10)+(J33*$J$10)+(K33*$K$10)+(L33*$L$10)+(M33*$M$10)+(N33*$N$10)+(O33*$O$10)+(P33*$P$10)+(Q33*$Q$10)+(R33*$R$10)+(S33*$S$10)</f>
        <v>0</v>
      </c>
      <c r="V33" s="25" t="n">
        <v>12026</v>
      </c>
    </row>
    <row r="34" customFormat="false" ht="20.4" hidden="false" customHeight="false" outlineLevel="0" collapsed="false">
      <c r="A34" s="20" t="s">
        <v>38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  <c r="T34" s="23" t="n">
        <f aca="false">SUM(C34:S34)</f>
        <v>0</v>
      </c>
      <c r="U34" s="24" t="n">
        <f aca="false">(C34*$C$10)+(D34*$D$10)+(E34*$E$10)+(F34*$F$10)+(G34*$G$10)+(H34*$H$10)+(I34*$I$10)+(J34*$J$10)+(K34*$K$10)+(L34*$L$10)+(M34*$M$10)+(N34*$N$10)+(O34*$O$10)+(P34*$P$10)+(Q34*$Q$10)+(R34*$R$10)+(S34*$S$10)</f>
        <v>0</v>
      </c>
      <c r="V34" s="25" t="n">
        <v>12025</v>
      </c>
    </row>
    <row r="35" customFormat="false" ht="20.4" hidden="false" customHeight="false" outlineLevel="0" collapsed="false">
      <c r="A35" s="20" t="s">
        <v>39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  <c r="T35" s="23" t="n">
        <f aca="false">SUM(C35:S35)</f>
        <v>0</v>
      </c>
      <c r="U35" s="24" t="n">
        <f aca="false">(C35*$C$10)+(D35*$D$10)+(E35*$E$10)+(F35*$F$10)+(G35*$G$10)+(H35*$H$10)+(I35*$I$10)+(J35*$J$10)+(K35*$K$10)+(L35*$L$10)+(M35*$M$10)+(N35*$N$10)+(O35*$O$10)+(P35*$P$10)+(Q35*$Q$10)+(R35*$R$10)+(S35*$S$10)</f>
        <v>0</v>
      </c>
      <c r="V35" s="25" t="n">
        <v>12031</v>
      </c>
    </row>
    <row r="36" customFormat="false" ht="20.4" hidden="false" customHeight="false" outlineLevel="0" collapsed="false">
      <c r="A36" s="20" t="s">
        <v>40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  <c r="T36" s="23" t="n">
        <f aca="false">SUM(C36:S36)</f>
        <v>0</v>
      </c>
      <c r="U36" s="24" t="n">
        <f aca="false">(C36*$C$10)+(D36*$D$10)+(E36*$E$10)+(F36*$F$10)+(G36*$G$10)+(H36*$H$10)+(I36*$I$10)+(J36*$J$10)+(K36*$K$10)+(L36*$L$10)+(M36*$M$10)+(N36*$N$10)+(O36*$O$10)+(P36*$P$10)+(Q36*$Q$10)+(R36*$R$10)+(S36*$S$10)</f>
        <v>0</v>
      </c>
      <c r="V36" s="25" t="n">
        <v>12029</v>
      </c>
    </row>
    <row r="37" customFormat="false" ht="20.4" hidden="false" customHeight="false" outlineLevel="0" collapsed="false">
      <c r="A37" s="20" t="s">
        <v>41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3" t="n">
        <f aca="false">SUM(C37:S37)</f>
        <v>0</v>
      </c>
      <c r="U37" s="24" t="n">
        <f aca="false">(C37*$C$10)+(D37*$D$10)+(E37*$E$10)+(F37*$F$10)+(G37*$G$10)+(H37*$H$10)+(I37*$I$10)+(J37*$J$10)+(K37*$K$10)+(L37*$L$10)+(M37*$M$10)+(N37*$N$10)+(O37*$O$10)+(P37*$P$10)+(Q37*$Q$10)+(R37*$R$10)+(S37*$S$10)</f>
        <v>0</v>
      </c>
      <c r="V37" s="25" t="n">
        <v>12015</v>
      </c>
    </row>
    <row r="38" customFormat="false" ht="20.4" hidden="false" customHeight="false" outlineLevel="0" collapsed="false">
      <c r="A38" s="20" t="s">
        <v>42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3" t="n">
        <f aca="false">SUM(C38:S38)</f>
        <v>0</v>
      </c>
      <c r="U38" s="24" t="n">
        <f aca="false">(C38*$C$10)+(D38*$D$10)+(E38*$E$10)+(F38*$F$10)+(G38*$G$10)+(H38*$H$10)+(I38*$I$10)+(J38*$J$10)+(K38*$K$10)+(L38*$L$10)+(M38*$M$10)+(N38*$N$10)+(O38*$O$10)+(P38*$P$10)+(Q38*$Q$10)+(R38*$R$10)+(S38*$S$10)</f>
        <v>0</v>
      </c>
      <c r="V38" s="25" t="n">
        <v>12032</v>
      </c>
    </row>
    <row r="39" customFormat="false" ht="20.4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  <c r="T39" s="23" t="n">
        <f aca="false">SUM(C39:S39)</f>
        <v>0</v>
      </c>
      <c r="U39" s="24" t="n">
        <f aca="false">(C39*$C$10)+(D39*$D$10)+(E39*$E$10)+(F39*$F$10)+(G39*$G$10)+(H39*$H$10)+(I39*$I$10)+(J39*$J$10)+(K39*$K$10)+(L39*$L$10)+(M39*$M$10)+(N39*$N$10)+(O39*$O$10)+(P39*$P$10)+(Q39*$Q$10)+(R39*$R$10)+(S39*$S$10)</f>
        <v>0</v>
      </c>
      <c r="V39" s="25"/>
    </row>
    <row r="40" customFormat="false" ht="20.4" hidden="false" customHeight="false" outlineLevel="0" collapsed="false">
      <c r="A40" s="26"/>
      <c r="B40" s="2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3" t="n">
        <f aca="false">SUM(C40:S40)</f>
        <v>0</v>
      </c>
      <c r="U40" s="24" t="n">
        <f aca="false">(C40*$C$10)+(D40*$D$10)+(E40*$E$10)+(F40*$F$10)+(G40*$G$10)+(H40*$H$10)+(I40*$I$10)+(J40*$J$10)+(K40*$K$10)+(L40*$L$10)+(M40*$M$10)+(N40*$N$10)+(O40*$O$10)+(P40*$P$10)+(R40*$R$10)+(S40*$S$10)</f>
        <v>0</v>
      </c>
      <c r="V40" s="25"/>
    </row>
    <row r="41" customFormat="false" ht="20.4" hidden="false" customHeight="fals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3" t="n">
        <f aca="false">SUM(C41:S41)</f>
        <v>0</v>
      </c>
      <c r="U41" s="24" t="n">
        <f aca="false">(C41*$C$10)+(D41*$D$10)+(E41*$E$10)+(F41*$F$10)+(G41*$G$10)+(H41*$H$10)+(I41*$I$10)+(J41*$J$10)+(K41*$K$10)+(L41*$L$10)+(M41*$M$10)+(N41*$N$10)+(O41*$O$10)+(P41*$P$10)+(S41*$S$10)</f>
        <v>0</v>
      </c>
      <c r="V41" s="25"/>
    </row>
    <row r="42" s="6" customFormat="true" ht="20.4" hidden="false" customHeight="false" outlineLevel="0" collapsed="false">
      <c r="A42" s="30" t="s">
        <v>4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23" t="n">
        <f aca="false">SUM(T11:T41)</f>
        <v>0</v>
      </c>
      <c r="U42" s="24" t="n">
        <f aca="false">SUM(U11:U41)</f>
        <v>0</v>
      </c>
      <c r="V42" s="25"/>
    </row>
    <row r="43" customFormat="false" ht="11.4" hidden="false" customHeight="true" outlineLevel="0" collapsed="false">
      <c r="U43" s="33"/>
    </row>
    <row r="44" customFormat="false" ht="20.4" hidden="false" customHeight="false" outlineLevel="0" collapsed="false">
      <c r="A44" s="34" t="s">
        <v>44</v>
      </c>
    </row>
    <row r="45" customFormat="false" ht="20.4" hidden="false" customHeight="false" outlineLevel="0" collapsed="false">
      <c r="A45" s="1" t="s">
        <v>45</v>
      </c>
      <c r="U45" s="35" t="s">
        <v>46</v>
      </c>
      <c r="V45" s="36" t="n">
        <v>45082</v>
      </c>
    </row>
  </sheetData>
  <mergeCells count="15">
    <mergeCell ref="A1:U1"/>
    <mergeCell ref="C3:E3"/>
    <mergeCell ref="H3:J3"/>
    <mergeCell ref="P3:T3"/>
    <mergeCell ref="C4:E4"/>
    <mergeCell ref="H4:J4"/>
    <mergeCell ref="P4:T4"/>
    <mergeCell ref="C5:E5"/>
    <mergeCell ref="P5:T5"/>
    <mergeCell ref="A8:A10"/>
    <mergeCell ref="B8:B10"/>
    <mergeCell ref="C8:S8"/>
    <mergeCell ref="T8:T10"/>
    <mergeCell ref="U8:U10"/>
    <mergeCell ref="V9:V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X38" activeCellId="0" sqref="X38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8.43"/>
    <col collapsed="false" customWidth="true" hidden="false" outlineLevel="0" max="8" min="3" style="1" width="7.66"/>
    <col collapsed="false" customWidth="true" hidden="false" outlineLevel="0" max="13" min="9" style="1" width="9.43"/>
    <col collapsed="false" customWidth="true" hidden="false" outlineLevel="0" max="14" min="14" style="1" width="10.66"/>
    <col collapsed="false" customWidth="true" hidden="false" outlineLevel="0" max="15" min="15" style="1" width="10.99"/>
    <col collapsed="false" customWidth="true" hidden="false" outlineLevel="0" max="18" min="16" style="1" width="11.55"/>
    <col collapsed="false" customWidth="true" hidden="false" outlineLevel="0" max="19" min="19" style="1" width="9.99"/>
    <col collapsed="false" customWidth="true" hidden="false" outlineLevel="0" max="20" min="20" style="1" width="14.33"/>
    <col collapsed="false" customWidth="true" hidden="false" outlineLevel="0" max="21" min="21" style="1" width="14.66"/>
    <col collapsed="false" customWidth="false" hidden="false" outlineLevel="0" max="22" min="22" style="2" width="11.43"/>
    <col collapsed="false" customWidth="false" hidden="false" outlineLevel="0" max="257" min="23" style="1" width="11.43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20.4" hidden="false" customHeight="false" outlineLevel="0" collapsed="false">
      <c r="A3" s="4" t="s">
        <v>1</v>
      </c>
      <c r="B3" s="4"/>
      <c r="C3" s="5"/>
      <c r="D3" s="5"/>
      <c r="E3" s="5"/>
      <c r="G3" s="4" t="s">
        <v>2</v>
      </c>
      <c r="H3" s="5"/>
      <c r="I3" s="5"/>
      <c r="J3" s="5"/>
      <c r="N3" s="6" t="s">
        <v>3</v>
      </c>
      <c r="P3" s="5"/>
      <c r="Q3" s="5"/>
      <c r="R3" s="5"/>
      <c r="S3" s="5"/>
      <c r="T3" s="5"/>
    </row>
    <row r="4" customFormat="false" ht="20.4" hidden="false" customHeight="false" outlineLevel="0" collapsed="false">
      <c r="A4" s="4" t="s">
        <v>4</v>
      </c>
      <c r="B4" s="4"/>
      <c r="C4" s="5"/>
      <c r="D4" s="5"/>
      <c r="E4" s="5"/>
      <c r="G4" s="4" t="s">
        <v>5</v>
      </c>
      <c r="H4" s="5"/>
      <c r="I4" s="5"/>
      <c r="J4" s="5"/>
      <c r="N4" s="6" t="s">
        <v>5</v>
      </c>
      <c r="P4" s="5"/>
      <c r="Q4" s="5"/>
      <c r="R4" s="5"/>
      <c r="S4" s="5"/>
      <c r="T4" s="5"/>
    </row>
    <row r="5" customFormat="false" ht="20.4" hidden="false" customHeight="false" outlineLevel="0" collapsed="false">
      <c r="A5" s="4" t="s">
        <v>6</v>
      </c>
      <c r="B5" s="4"/>
      <c r="C5" s="5"/>
      <c r="D5" s="5"/>
      <c r="E5" s="5"/>
      <c r="N5" s="6" t="s">
        <v>7</v>
      </c>
      <c r="P5" s="5"/>
      <c r="Q5" s="5"/>
      <c r="R5" s="5"/>
      <c r="S5" s="5"/>
      <c r="T5" s="5"/>
    </row>
    <row r="6" customFormat="false" ht="20.4" hidden="false" customHeight="false" outlineLevel="0" collapsed="false">
      <c r="N6" s="1" t="s">
        <v>8</v>
      </c>
      <c r="P6" s="7"/>
    </row>
    <row r="8" customFormat="false" ht="18.75" hidden="false" customHeight="true" outlineLevel="0" collapsed="false">
      <c r="A8" s="8" t="s">
        <v>9</v>
      </c>
      <c r="B8" s="9" t="s">
        <v>10</v>
      </c>
      <c r="C8" s="37" t="s">
        <v>1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11" t="s">
        <v>47</v>
      </c>
      <c r="U8" s="12" t="s">
        <v>13</v>
      </c>
    </row>
    <row r="9" customFormat="false" ht="18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2"/>
      <c r="V9" s="16" t="n">
        <v>12001</v>
      </c>
    </row>
    <row r="10" customFormat="false" ht="19.5" hidden="false" customHeight="true" outlineLevel="0" collapsed="false">
      <c r="A10" s="8"/>
      <c r="B10" s="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8"/>
      <c r="P10" s="18"/>
      <c r="Q10" s="18"/>
      <c r="R10" s="18"/>
      <c r="S10" s="19"/>
      <c r="T10" s="11"/>
      <c r="U10" s="12"/>
      <c r="V10" s="16"/>
    </row>
    <row r="11" customFormat="false" ht="20.4" hidden="false" customHeight="false" outlineLevel="0" collapsed="false">
      <c r="A11" s="20" t="s">
        <v>15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3" t="n">
        <f aca="false">SUM(C11:S11)</f>
        <v>0</v>
      </c>
      <c r="U11" s="24" t="n">
        <f aca="false">(C11*$C$10)+(D11*$D$10)+(E11*$E$10)+(F11*$F$10)+(G11*$G$10)+(H11*$H$10)+(I11*$I$10)+(J11*$J$10)+(K11*$K$10)+(L11*$L$10)+(M11*$M$10)+(N11*$N$10)+(O11*$O$10)+(P11*$P$10)+(Q11*$Q$10)+(R11*$R$10)+(S11*$S$10)</f>
        <v>0</v>
      </c>
      <c r="V11" s="16"/>
    </row>
    <row r="12" customFormat="false" ht="20.4" hidden="false" customHeight="false" outlineLevel="0" collapsed="false">
      <c r="A12" s="20" t="s">
        <v>16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3" t="n">
        <f aca="false">SUM(C12:S12)</f>
        <v>0</v>
      </c>
      <c r="U12" s="24" t="n">
        <f aca="false">(C12*$C$10)+(D12*$D$10)+(E12*$E$10)+(F12*$F$10)+(G12*$G$10)+(H12*$H$10)+(I12*$I$10)+(J12*$J$10)+(K12*$K$10)+(L12*$L$10)+(M12*$M$10)+(N12*$N$10)+(O12*$O$10)+(P12*$P$10)+(Q12*$Q$10)+(R12*$R$10)+(S12*$S$10)</f>
        <v>0</v>
      </c>
      <c r="V12" s="25" t="n">
        <v>12003</v>
      </c>
    </row>
    <row r="13" customFormat="false" ht="20.4" hidden="false" customHeight="false" outlineLevel="0" collapsed="false">
      <c r="A13" s="20" t="s">
        <v>17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3" t="n">
        <f aca="false">SUM(C13:S13)</f>
        <v>0</v>
      </c>
      <c r="U13" s="24" t="n">
        <f aca="false">(C13*$C$10)+(D13*$D$10)+(E13*$E$10)+(F13*$F$10)+(G13*$G$10)+(H13*$H$10)+(I13*$I$10)+(J13*$J$10)+(K13*$K$10)+(L13*$L$10)+(M13*$M$10)+(N13*$N$10)+(O13*$O$10)+(P13*$P$10)+(Q13*$Q$10)+(R13*$R$10)+(S13*$S$10)</f>
        <v>0</v>
      </c>
      <c r="V13" s="25" t="n">
        <v>12002</v>
      </c>
    </row>
    <row r="14" customFormat="false" ht="20.4" hidden="false" customHeight="false" outlineLevel="0" collapsed="false">
      <c r="A14" s="20" t="s">
        <v>18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3" t="n">
        <f aca="false">SUM(C14:S14)</f>
        <v>0</v>
      </c>
      <c r="U14" s="24" t="n">
        <f aca="false">(C14*$C$10)+(D14*$D$10)+(E14*$E$10)+(F14*$F$10)+(G14*$G$10)+(H14*$H$10)+(I14*$I$10)+(J14*$J$10)+(K14*$K$10)+(L14*$L$10)+(M14*$M$10)+(N14*$N$10)+(O14*$O$10)+(P14*$P$10)+(Q14*$Q$10)+(R14*$R$10)+(S14*$S$10)</f>
        <v>0</v>
      </c>
      <c r="V14" s="25" t="n">
        <v>12006</v>
      </c>
    </row>
    <row r="15" customFormat="false" ht="20.4" hidden="false" customHeight="false" outlineLevel="0" collapsed="false">
      <c r="A15" s="20" t="s">
        <v>19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3" t="n">
        <f aca="false">SUM(C15:S15)</f>
        <v>0</v>
      </c>
      <c r="U15" s="24" t="n">
        <f aca="false">(C15*$C$10)+(D15*$D$10)+(E15*$E$10)+(F15*$F$10)+(G15*$G$10)+(H15*$H$10)+(I15*$I$10)+(J15*$J$10)+(K15*$K$10)+(L15*$L$10)+(M15*$M$10)+(N15*$N$10)+(O15*$O$10)+(P15*$P$10)+(Q15*$Q$10)+(R15*$R$10)+(S15*$S$10)</f>
        <v>0</v>
      </c>
      <c r="V15" s="25" t="n">
        <v>12004</v>
      </c>
    </row>
    <row r="16" customFormat="false" ht="20.4" hidden="false" customHeight="false" outlineLevel="0" collapsed="false">
      <c r="A16" s="20" t="s">
        <v>20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3" t="n">
        <f aca="false">SUM(C16:S16)</f>
        <v>0</v>
      </c>
      <c r="U16" s="24" t="n">
        <f aca="false">(C16*$C$10)+(D16*$D$10)+(E16*$E$10)+(F16*$F$10)+(G16*$G$10)+(H16*$H$10)+(I16*$I$10)+(J16*$J$10)+(K16*$K$10)+(L16*$L$10)+(M16*$M$10)+(N16*$N$10)+(O16*$O$10)+(P16*$P$10)+(Q16*$Q$10)+(R16*$R$10)+(S16*$S$10)</f>
        <v>0</v>
      </c>
      <c r="V16" s="25" t="n">
        <v>12005</v>
      </c>
    </row>
    <row r="17" customFormat="false" ht="20.4" hidden="false" customHeight="false" outlineLevel="0" collapsed="false">
      <c r="A17" s="20" t="s">
        <v>21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3" t="n">
        <f aca="false">SUM(C17:S17)</f>
        <v>0</v>
      </c>
      <c r="U17" s="24" t="n">
        <f aca="false">(C17*$C$10)+(D17*$D$10)+(E17*$E$10)+(F17*$F$10)+(G17*$G$10)+(H17*$H$10)+(I17*$I$10)+(J17*$J$10)+(K17*$K$10)+(L17*$L$10)+(M17*$M$10)+(N17*$N$10)+(O17*$O$10)+(P17*$P$10)+(Q17*$Q$10)+(R17*$R$10)+(S17*$S$10)</f>
        <v>0</v>
      </c>
      <c r="V17" s="25" t="n">
        <v>12007</v>
      </c>
    </row>
    <row r="18" customFormat="false" ht="20.4" hidden="false" customHeight="false" outlineLevel="0" collapsed="false">
      <c r="A18" s="20" t="s">
        <v>22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  <c r="T18" s="23" t="n">
        <f aca="false">SUM(C18:S18)</f>
        <v>0</v>
      </c>
      <c r="U18" s="24" t="n">
        <f aca="false">(C18*$C$10)+(D18*$D$10)+(E18*$E$10)+(F18*$F$10)+(G18*$G$10)+(H18*$H$10)+(I18*$I$10)+(J18*$J$10)+(K18*$K$10)+(L18*$L$10)+(M18*$M$10)+(N18*$N$10)+(O18*$O$10)+(P18*$P$10)+(Q18*$Q$10)+(R18*$R$10)+(S18*$S$10)</f>
        <v>0</v>
      </c>
      <c r="V18" s="25" t="n">
        <v>12008</v>
      </c>
    </row>
    <row r="19" customFormat="false" ht="20.4" hidden="false" customHeight="false" outlineLevel="0" collapsed="false">
      <c r="A19" s="20" t="s">
        <v>23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3" t="n">
        <f aca="false">SUM(C19:S19)</f>
        <v>0</v>
      </c>
      <c r="U19" s="24" t="n">
        <f aca="false">(C19*$C$10)+(D19*$D$10)+(E19*$E$10)+(F19*$F$10)+(G19*$G$10)+(H19*$H$10)+(I19*$I$10)+(J19*$J$10)+(K19*$K$10)+(L19*$L$10)+(M19*$M$10)+(N19*$N$10)+(O19*$O$10)+(P19*$P$10)+(Q19*$Q$10)+(R19*$R$10)+(S19*$S$10)</f>
        <v>0</v>
      </c>
      <c r="V19" s="25" t="n">
        <v>12009</v>
      </c>
    </row>
    <row r="20" customFormat="false" ht="20.4" hidden="false" customHeight="false" outlineLevel="0" collapsed="false">
      <c r="A20" s="20" t="s">
        <v>24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3" t="n">
        <f aca="false">SUM(C20:S20)</f>
        <v>0</v>
      </c>
      <c r="U20" s="24" t="n">
        <f aca="false">(C20*$C$10)+(D20*$D$10)+(E20*$E$10)+(F20*$F$10)+(G20*$G$10)+(H20*$H$10)+(I20*$I$10)+(J20*$J$10)+(K20*$K$10)+(L20*$L$10)+(M20*$M$10)+(N20*$N$10)+(O20*$O$10)+(P20*$P$10)+(Q20*$Q$10)+(R20*$R$10)+(S20*$S$10)</f>
        <v>0</v>
      </c>
      <c r="V20" s="25" t="n">
        <v>12010</v>
      </c>
    </row>
    <row r="21" customFormat="false" ht="20.4" hidden="false" customHeight="false" outlineLevel="0" collapsed="false">
      <c r="A21" s="20" t="s">
        <v>25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3" t="n">
        <f aca="false">SUM(C21:S21)</f>
        <v>0</v>
      </c>
      <c r="U21" s="24" t="n">
        <f aca="false">(C21*$C$10)+(D21*$D$10)+(E21*$E$10)+(F21*$F$10)+(G21*$G$10)+(H21*$H$10)+(I21*$I$10)+(J21*$J$10)+(K21*$K$10)+(L21*$L$10)+(M21*$M$10)+(N21*$N$10)+(O21*$O$10)+(P21*$P$10)+(Q21*$Q$10)+(R21*$R$10)+(S21*$S$10)</f>
        <v>0</v>
      </c>
      <c r="V21" s="25" t="n">
        <v>12011</v>
      </c>
    </row>
    <row r="22" customFormat="false" ht="20.4" hidden="false" customHeight="false" outlineLevel="0" collapsed="false">
      <c r="A22" s="20" t="s">
        <v>26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23" t="n">
        <f aca="false">SUM(C22:S22)</f>
        <v>0</v>
      </c>
      <c r="U22" s="24" t="n">
        <f aca="false">(C22*$C$10)+(D22*$D$10)+(E22*$E$10)+(F22*$F$10)+(G22*$G$10)+(H22*$H$10)+(I22*$I$10)+(J22*$J$10)+(K22*$K$10)+(L22*$L$10)+(M22*$M$10)+(N22*$N$10)+(O22*$O$10)+(P22*$P$10)+(Q22*$Q$10)+(R22*$R$10)+(S22*$S$10)</f>
        <v>0</v>
      </c>
      <c r="V22" s="25" t="n">
        <v>12027</v>
      </c>
    </row>
    <row r="23" customFormat="false" ht="20.4" hidden="false" customHeight="false" outlineLevel="0" collapsed="false">
      <c r="A23" s="20" t="s">
        <v>27</v>
      </c>
      <c r="B23" s="20" t="n">
        <v>202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3" t="n">
        <f aca="false">SUM(C23:S23)</f>
        <v>0</v>
      </c>
      <c r="U23" s="24" t="n">
        <f aca="false">(C23*$C$10)+(D23*$D$10)+(E23*$E$10)+(F23*$F$10)+(G23*$G$10)+(H23*$H$10)+(I23*$I$10)+(J23*$J$10)+(K23*$K$10)+(L23*$L$10)+(M23*$M$10)+(N23*$N$10)+(O23*$O$10)+(P23*$P$10)+(Q23*$Q$10)+(R23*$R$10)+(S23*$S$10)</f>
        <v>0</v>
      </c>
      <c r="V23" s="25" t="n">
        <v>12024</v>
      </c>
    </row>
    <row r="24" customFormat="false" ht="20.4" hidden="false" customHeight="false" outlineLevel="0" collapsed="false">
      <c r="A24" s="20" t="s">
        <v>28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3" t="n">
        <f aca="false">SUM(C24:S24)</f>
        <v>0</v>
      </c>
      <c r="U24" s="24" t="n">
        <f aca="false">(C24*$C$10)+(D24*$D$10)+(E24*$E$10)+(F24*$F$10)+(G24*$G$10)+(H24*$H$10)+(I24*$I$10)+(J24*$J$10)+(K24*$K$10)+(L24*$L$10)+(M24*$M$10)+(N24*$N$10)+(O24*$O$10)+(P24*$P$10)+(Q24*$Q$10)+(R24*$R$10)+(S24*$S$10)</f>
        <v>0</v>
      </c>
      <c r="V24" s="25" t="n">
        <v>12012</v>
      </c>
    </row>
    <row r="25" customFormat="false" ht="20.4" hidden="false" customHeight="false" outlineLevel="0" collapsed="false">
      <c r="A25" s="20" t="s">
        <v>29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3" t="n">
        <f aca="false">SUM(C25:S25)</f>
        <v>0</v>
      </c>
      <c r="U25" s="24" t="n">
        <f aca="false">(C25*$C$10)+(D25*$D$10)+(E25*$E$10)+(F25*$F$10)+(G25*$G$10)+(H25*$H$10)+(I25*$I$10)+(J25*$J$10)+(K25*$K$10)+(L25*$L$10)+(M25*$M$10)+(N25*$N$10)+(O25*$O$10)+(P25*$P$10)+(Q25*$Q$10)+(R25*$R$10)+(S25*$S$10)</f>
        <v>0</v>
      </c>
      <c r="V25" s="25" t="n">
        <v>12017</v>
      </c>
    </row>
    <row r="26" customFormat="false" ht="20.4" hidden="false" customHeight="false" outlineLevel="0" collapsed="false">
      <c r="A26" s="20" t="s">
        <v>30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23" t="n">
        <f aca="false">SUM(C26:S26)</f>
        <v>0</v>
      </c>
      <c r="U26" s="24" t="n">
        <f aca="false">(C26*$C$10)+(D26*$D$10)+(E26*$E$10)+(F26*$F$10)+(G26*$G$10)+(H26*$H$10)+(I26*$I$10)+(J26*$J$10)+(K26*$K$10)+(L26*$L$10)+(M26*$M$10)+(N26*$N$10)+(O26*$O$10)+(P26*$P$10)+(Q26*$Q$10)+(R26*$R$10)+(S26*$S$10)</f>
        <v>0</v>
      </c>
      <c r="V26" s="25" t="n">
        <v>12019</v>
      </c>
    </row>
    <row r="27" customFormat="false" ht="20.4" hidden="false" customHeight="false" outlineLevel="0" collapsed="false">
      <c r="A27" s="20" t="s">
        <v>31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3" t="n">
        <f aca="false">SUM(C27:S27)</f>
        <v>0</v>
      </c>
      <c r="U27" s="24" t="n">
        <f aca="false">(C27*$C$10)+(D27*$D$10)+(E27*$E$10)+(F27*$F$10)+(G27*$G$10)+(H27*$H$10)+(I27*$I$10)+(J27*$J$10)+(K27*$K$10)+(L27*$L$10)+(M27*$M$10)+(N27*$N$10)+(O27*$O$10)+(P27*$P$10)+(Q27*$Q$10)+(R27*$R$10)+(S27*$S$10)</f>
        <v>0</v>
      </c>
      <c r="V27" s="25" t="n">
        <v>12016</v>
      </c>
    </row>
    <row r="28" customFormat="false" ht="20.4" hidden="false" customHeight="false" outlineLevel="0" collapsed="false">
      <c r="A28" s="20" t="s">
        <v>32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3" t="n">
        <f aca="false">SUM(C28:S28)</f>
        <v>0</v>
      </c>
      <c r="U28" s="24" t="n">
        <f aca="false">(C28*$C$10)+(D28*$D$10)+(E28*$E$10)+(F28*$F$10)+(G28*$G$10)+(H28*$H$10)+(I28*$I$10)+(J28*$J$10)+(K28*$K$10)+(L28*$L$10)+(M28*$M$10)+(N28*$N$10)+(O28*$O$10)+(P28*$P$10)+(Q28*$Q$10)+(R28*$R$10)+(S28*$S$10)</f>
        <v>0</v>
      </c>
      <c r="V28" s="25" t="n">
        <v>12018</v>
      </c>
    </row>
    <row r="29" customFormat="false" ht="20.4" hidden="false" customHeight="false" outlineLevel="0" collapsed="false">
      <c r="A29" s="20" t="s">
        <v>33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3" t="n">
        <f aca="false">SUM(C29:S29)</f>
        <v>0</v>
      </c>
      <c r="U29" s="24" t="n">
        <f aca="false">(C29*$C$10)+(D29*$D$10)+(E29*$E$10)+(F29*$F$10)+(G29*$G$10)+(H29*$H$10)+(I29*$I$10)+(J29*$J$10)+(K29*$K$10)+(L29*$L$10)+(M29*$M$10)+(N29*$N$10)+(O29*$O$10)+(P29*$P$10)+(Q29*$Q$10)+(R29*$R$10)+(S29*$S$10)</f>
        <v>0</v>
      </c>
      <c r="V29" s="25" t="n">
        <v>12020</v>
      </c>
    </row>
    <row r="30" customFormat="false" ht="20.4" hidden="false" customHeight="false" outlineLevel="0" collapsed="false">
      <c r="A30" s="20" t="s">
        <v>34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3" t="n">
        <f aca="false">SUM(C30:S30)</f>
        <v>0</v>
      </c>
      <c r="U30" s="24" t="n">
        <f aca="false">(C30*$C$10)+(D30*$D$10)+(E30*$E$10)+(F30*$F$10)+(G30*$G$10)+(H30*$H$10)+(I30*$I$10)+(J30*$J$10)+(K30*$K$10)+(L30*$L$10)+(M30*$M$10)+(N30*$N$10)+(O30*$O$10)+(P30*$P$10)+(Q30*$Q$10)+(R30*$R$10)+(S30*$S$10)</f>
        <v>0</v>
      </c>
      <c r="V30" s="25" t="n">
        <v>12021</v>
      </c>
    </row>
    <row r="31" customFormat="false" ht="20.4" hidden="false" customHeight="false" outlineLevel="0" collapsed="false">
      <c r="A31" s="20" t="s">
        <v>35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3" t="n">
        <f aca="false">SUM(C31:S31)</f>
        <v>0</v>
      </c>
      <c r="U31" s="24" t="n">
        <f aca="false">(C31*$C$10)+(D31*$D$10)+(E31*$E$10)+(F31*$F$10)+(G31*$G$10)+(H31*$H$10)+(I31*$I$10)+(J31*$J$10)+(K31*$K$10)+(L31*$L$10)+(M31*$M$10)+(N31*$N$10)+(O31*$O$10)+(P31*$P$10)+(Q31*$Q$10)+(R31*$R$10)+(S31*$S$10)</f>
        <v>0</v>
      </c>
      <c r="V31" s="25" t="n">
        <v>12013</v>
      </c>
    </row>
    <row r="32" customFormat="false" ht="20.4" hidden="false" customHeight="false" outlineLevel="0" collapsed="false">
      <c r="A32" s="20" t="s">
        <v>36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/>
      <c r="T32" s="23" t="n">
        <f aca="false">SUM(C32:S32)</f>
        <v>0</v>
      </c>
      <c r="U32" s="24" t="n">
        <f aca="false">(C32*$C$10)+(D32*$D$10)+(E32*$E$10)+(F32*$F$10)+(G32*$G$10)+(H32*$H$10)+(I32*$I$10)+(J32*$J$10)+(K32*$K$10)+(L32*$L$10)+(M32*$M$10)+(N32*$N$10)+(O32*$O$10)+(P32*$P$10)+(Q32*$Q$10)+(R32*$R$10)+(S32*$S$10)</f>
        <v>0</v>
      </c>
      <c r="V32" s="25" t="n">
        <v>12023</v>
      </c>
    </row>
    <row r="33" customFormat="false" ht="20.4" hidden="false" customHeight="false" outlineLevel="0" collapsed="false">
      <c r="A33" s="20" t="s">
        <v>37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  <c r="T33" s="23" t="n">
        <f aca="false">SUM(C33:S33)</f>
        <v>0</v>
      </c>
      <c r="U33" s="24" t="n">
        <f aca="false">(C33*$C$10)+(D33*$D$10)+(E33*$E$10)+(F33*$F$10)+(G33*$G$10)+(H33*$H$10)+(I33*$I$10)+(J33*$J$10)+(K33*$K$10)+(L33*$L$10)+(M33*$M$10)+(N33*$N$10)+(O33*$O$10)+(P33*$P$10)+(Q33*$Q$10)+(R33*$R$10)+(S33*$S$10)</f>
        <v>0</v>
      </c>
      <c r="V33" s="25" t="n">
        <v>12026</v>
      </c>
    </row>
    <row r="34" customFormat="false" ht="20.4" hidden="false" customHeight="false" outlineLevel="0" collapsed="false">
      <c r="A34" s="20" t="s">
        <v>38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  <c r="T34" s="23" t="n">
        <f aca="false">SUM(C34:S34)</f>
        <v>0</v>
      </c>
      <c r="U34" s="24" t="n">
        <f aca="false">(C34*$C$10)+(D34*$D$10)+(E34*$E$10)+(F34*$F$10)+(G34*$G$10)+(H34*$H$10)+(I34*$I$10)+(J34*$J$10)+(K34*$K$10)+(L34*$L$10)+(M34*$M$10)+(N34*$N$10)+(O34*$O$10)+(P34*$P$10)+(Q34*$Q$10)+(R34*$R$10)+(S34*$S$10)</f>
        <v>0</v>
      </c>
      <c r="V34" s="25" t="n">
        <v>12025</v>
      </c>
    </row>
    <row r="35" customFormat="false" ht="20.4" hidden="false" customHeight="false" outlineLevel="0" collapsed="false">
      <c r="A35" s="20" t="s">
        <v>39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  <c r="T35" s="23" t="n">
        <f aca="false">SUM(C35:S35)</f>
        <v>0</v>
      </c>
      <c r="U35" s="24" t="n">
        <f aca="false">(C35*$C$10)+(D35*$D$10)+(E35*$E$10)+(F35*$F$10)+(G35*$G$10)+(H35*$H$10)+(I35*$I$10)+(J35*$J$10)+(K35*$K$10)+(L35*$L$10)+(M35*$M$10)+(N35*$N$10)+(O35*$O$10)+(P35*$P$10)+(Q35*$Q$10)+(R35*$R$10)+(S35*$S$10)</f>
        <v>0</v>
      </c>
      <c r="V35" s="25" t="n">
        <v>12031</v>
      </c>
    </row>
    <row r="36" customFormat="false" ht="20.4" hidden="false" customHeight="false" outlineLevel="0" collapsed="false">
      <c r="A36" s="20" t="s">
        <v>40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  <c r="T36" s="23" t="n">
        <f aca="false">SUM(C36:S36)</f>
        <v>0</v>
      </c>
      <c r="U36" s="24" t="n">
        <f aca="false">(C36*$C$10)+(D36*$D$10)+(E36*$E$10)+(F36*$F$10)+(G36*$G$10)+(H36*$H$10)+(I36*$I$10)+(J36*$J$10)+(K36*$K$10)+(L36*$L$10)+(M36*$M$10)+(N36*$N$10)+(O36*$O$10)+(P36*$P$10)+(Q36*$Q$10)+(R36*$R$10)+(S36*$S$10)</f>
        <v>0</v>
      </c>
      <c r="V36" s="25" t="n">
        <v>12029</v>
      </c>
    </row>
    <row r="37" customFormat="false" ht="20.4" hidden="false" customHeight="false" outlineLevel="0" collapsed="false">
      <c r="A37" s="20" t="s">
        <v>41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3" t="n">
        <f aca="false">SUM(C37:S37)</f>
        <v>0</v>
      </c>
      <c r="U37" s="24" t="n">
        <f aca="false">(C37*$C$10)+(D37*$D$10)+(E37*$E$10)+(F37*$F$10)+(G37*$G$10)+(H37*$H$10)+(I37*$I$10)+(J37*$J$10)+(K37*$K$10)+(L37*$L$10)+(M37*$M$10)+(N37*$N$10)+(O37*$O$10)+(P37*$P$10)+(Q37*$Q$10)+(R37*$R$10)+(S37*$S$10)</f>
        <v>0</v>
      </c>
      <c r="V37" s="25" t="n">
        <v>12015</v>
      </c>
    </row>
    <row r="38" customFormat="false" ht="20.4" hidden="false" customHeight="false" outlineLevel="0" collapsed="false">
      <c r="A38" s="20" t="s">
        <v>42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3" t="n">
        <f aca="false">SUM(C38:S38)</f>
        <v>0</v>
      </c>
      <c r="U38" s="24" t="n">
        <f aca="false">(C38*$C$10)+(D38*$D$10)+(E38*$E$10)+(F38*$F$10)+(G38*$G$10)+(H38*$H$10)+(I38*$I$10)+(J38*$J$10)+(K38*$K$10)+(L38*$L$10)+(M38*$M$10)+(N38*$N$10)+(O38*$O$10)+(P38*$P$10)+(Q38*$Q$10)+(R38*$R$10)+(S38*$S$10)</f>
        <v>0</v>
      </c>
      <c r="V38" s="25" t="n">
        <v>12032</v>
      </c>
    </row>
    <row r="39" customFormat="false" ht="20.4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  <c r="T39" s="23" t="n">
        <f aca="false">SUM(C39:S39)</f>
        <v>0</v>
      </c>
      <c r="U39" s="24" t="n">
        <f aca="false">(C39*$C$10)+(D39*$D$10)+(E39*$E$10)+(F39*$F$10)+(G39*$G$10)+(H39*$H$10)+(I39*$I$10)+(J39*$J$10)+(K39*$K$10)+(L39*$L$10)+(M39*$M$10)+(N39*$N$10)+(O39*$O$10)+(P39*$P$10)+(Q39*$Q$10)+(R39*$R$10)+(S39*$S$10)</f>
        <v>0</v>
      </c>
      <c r="V39" s="25"/>
    </row>
    <row r="40" customFormat="false" ht="20.4" hidden="false" customHeight="false" outlineLevel="0" collapsed="false">
      <c r="A40" s="26"/>
      <c r="B40" s="2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3" t="n">
        <f aca="false">SUM(C40:S40)</f>
        <v>0</v>
      </c>
      <c r="U40" s="24" t="n">
        <f aca="false">(C40*$C$10)+(D40*$D$10)+(E40*$E$10)+(F40*$F$10)+(G40*$G$10)+(H40*$H$10)+(I40*$I$10)+(J40*$J$10)+(K40*$K$10)+(L40*$L$10)+(M40*$M$10)+(N40*$N$10)+(O40*$O$10)+(P40*$P$10)+(R40*$R$10)+(S40*$S$10)</f>
        <v>0</v>
      </c>
      <c r="V40" s="25"/>
    </row>
    <row r="41" customFormat="false" ht="20.4" hidden="false" customHeight="fals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3" t="n">
        <f aca="false">SUM(C41:S41)</f>
        <v>0</v>
      </c>
      <c r="U41" s="24" t="n">
        <f aca="false">(C41*$C$10)+(D41*$D$10)+(E41*$E$10)+(F41*$F$10)+(G41*$G$10)+(H41*$H$10)+(I41*$I$10)+(J41*$J$10)+(K41*$K$10)+(L41*$L$10)+(M41*$M$10)+(N41*$N$10)+(O41*$O$10)+(P41*$P$10)+(S41*$S$10)</f>
        <v>0</v>
      </c>
      <c r="V41" s="25"/>
    </row>
    <row r="42" s="6" customFormat="true" ht="20.4" hidden="false" customHeight="false" outlineLevel="0" collapsed="false">
      <c r="A42" s="30" t="s">
        <v>4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23" t="n">
        <f aca="false">SUM(T11:T41)</f>
        <v>0</v>
      </c>
      <c r="U42" s="24" t="n">
        <f aca="false">SUM(U11:U41)</f>
        <v>0</v>
      </c>
      <c r="V42" s="25"/>
    </row>
    <row r="43" customFormat="false" ht="11.4" hidden="false" customHeight="true" outlineLevel="0" collapsed="false">
      <c r="U43" s="33"/>
    </row>
    <row r="44" customFormat="false" ht="20.4" hidden="false" customHeight="false" outlineLevel="0" collapsed="false">
      <c r="A44" s="34" t="s">
        <v>44</v>
      </c>
    </row>
    <row r="45" customFormat="false" ht="20.4" hidden="false" customHeight="false" outlineLevel="0" collapsed="false">
      <c r="A45" s="1" t="s">
        <v>45</v>
      </c>
      <c r="U45" s="35" t="s">
        <v>46</v>
      </c>
      <c r="V45" s="36" t="n">
        <v>45082</v>
      </c>
    </row>
  </sheetData>
  <mergeCells count="16">
    <mergeCell ref="A1:U1"/>
    <mergeCell ref="C3:E3"/>
    <mergeCell ref="H3:J3"/>
    <mergeCell ref="P3:T3"/>
    <mergeCell ref="C4:E4"/>
    <mergeCell ref="H4:J4"/>
    <mergeCell ref="P4:T4"/>
    <mergeCell ref="C5:E5"/>
    <mergeCell ref="P5:T5"/>
    <mergeCell ref="A8:A10"/>
    <mergeCell ref="B8:B10"/>
    <mergeCell ref="C8:S8"/>
    <mergeCell ref="T8:T10"/>
    <mergeCell ref="U8:U10"/>
    <mergeCell ref="C9:S9"/>
    <mergeCell ref="V9:V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6:57:11Z</dcterms:created>
  <dc:creator>Rusch Sepp</dc:creator>
  <dc:description/>
  <dc:language>en-US</dc:language>
  <cp:lastModifiedBy>Signe</cp:lastModifiedBy>
  <cp:lastPrinted>2023-06-05T09:12:01Z</cp:lastPrinted>
  <dcterms:modified xsi:type="dcterms:W3CDTF">2023-06-05T09:12:08Z</dcterms:modified>
  <cp:revision>0</cp:revision>
  <dc:subject/>
  <dc:title/>
</cp:coreProperties>
</file>